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3 05:20</t>
  </si>
  <si>
    <t xml:space="preserve">1306/1406 31016KT 4SM -SHSN BLSN OVC020</t>
  </si>
  <si>
    <t xml:space="preserve">['-SHSN', 'BLSN']</t>
  </si>
  <si>
    <t xml:space="preserve">['OVC']</t>
  </si>
  <si>
    <t xml:space="preserve">[2000]</t>
  </si>
  <si>
    <t xml:space="preserve">202501130520-KDLH-FTUS43-TAFHIB</t>
  </si>
  <si>
    <t xml:space="preserve">MVFR</t>
  </si>
  <si>
    <t xml:space="preserve">2025-01-13 06:00</t>
  </si>
  <si>
    <t xml:space="preserve">1306/1309 2SM -SHSN BLSN</t>
  </si>
  <si>
    <t xml:space="preserve">2025-01-13 09:00</t>
  </si>
  <si>
    <t xml:space="preserve">[]</t>
  </si>
  <si>
    <t xml:space="preserve">2025-01-13 12:00</t>
  </si>
  <si>
    <t xml:space="preserve">FM131200 31012KT P6SM -SHSN SCT015 BKN020 PROB30 1318/1324 3SM      -SHSN BKN025</t>
  </si>
  <si>
    <t xml:space="preserve">['-SHSN', '-SHSN']</t>
  </si>
  <si>
    <t xml:space="preserve">['SCT', 'BKN', 'BKN']</t>
  </si>
  <si>
    <t xml:space="preserve">[1500, 2000, 2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98345</v>
      </c>
      <c r="D2" s="0" t="s">
        <v>22</v>
      </c>
      <c r="E2" s="0" t="b">
        <f aca="false">FALSE()</f>
        <v>0</v>
      </c>
      <c r="G2" s="0" t="n">
        <v>16</v>
      </c>
      <c r="H2" s="0" t="n">
        <v>310</v>
      </c>
      <c r="I2" s="0" t="n">
        <v>0</v>
      </c>
      <c r="J2" s="0" t="n">
        <v>4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2.2567110899037</v>
      </c>
      <c r="S2" s="0" t="n">
        <v>-10.284601754984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98345</v>
      </c>
      <c r="D3" s="0" t="s">
        <v>29</v>
      </c>
      <c r="E3" s="0" t="b">
        <f aca="false">TRUE()</f>
        <v>1</v>
      </c>
      <c r="F3" s="0" t="s">
        <v>30</v>
      </c>
      <c r="J3" s="0" t="n">
        <v>2</v>
      </c>
      <c r="K3" s="0" t="s">
        <v>23</v>
      </c>
      <c r="L3" s="0" t="s">
        <v>31</v>
      </c>
      <c r="M3" s="0" t="s">
        <v>31</v>
      </c>
      <c r="Q3" s="0" t="s">
        <v>26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898345</v>
      </c>
      <c r="D4" s="0" t="s">
        <v>33</v>
      </c>
      <c r="E4" s="0" t="b">
        <f aca="false">FALSE()</f>
        <v>0</v>
      </c>
      <c r="G4" s="0" t="n">
        <v>12</v>
      </c>
      <c r="H4" s="0" t="n">
        <v>310</v>
      </c>
      <c r="I4" s="0" t="n">
        <v>0</v>
      </c>
      <c r="J4" s="0" t="n">
        <v>6.01</v>
      </c>
      <c r="K4" s="0" t="s">
        <v>34</v>
      </c>
      <c r="L4" s="0" t="s">
        <v>35</v>
      </c>
      <c r="M4" s="0" t="s">
        <v>36</v>
      </c>
      <c r="Q4" s="0" t="s">
        <v>26</v>
      </c>
      <c r="R4" s="0" t="n">
        <v>9.19253331742774</v>
      </c>
      <c r="S4" s="0" t="n">
        <v>-7.71345131623847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9:00:52Z</dcterms:created>
  <dc:creator>openpyxl</dc:creator>
  <dc:description/>
  <dc:language>en-US</dc:language>
  <cp:lastModifiedBy/>
  <dcterms:modified xsi:type="dcterms:W3CDTF">2025-01-13T09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